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Total expenditure returned for each party (incl GST)</t>
  </si>
  <si>
    <t xml:space="preserve">Party Name</t>
  </si>
  <si>
    <t xml:space="preserve">Date duly completed return received</t>
  </si>
  <si>
    <t xml:space="preserve">Date amended return filed   (if any)</t>
  </si>
  <si>
    <t xml:space="preserve">Representation letter used?</t>
  </si>
  <si>
    <t xml:space="preserve">Contested party vote?</t>
  </si>
  <si>
    <t xml:space="preserve">Number of electorate candidates</t>
  </si>
  <si>
    <r>
      <rPr>
        <b val="true"/>
        <sz val="10"/>
        <rFont val="Arial"/>
        <family val="2"/>
      </rPr>
      <t xml:space="preserve">Party Vote spending limit
(inc GST)
</t>
    </r>
    <r>
      <rPr>
        <sz val="8"/>
        <rFont val="Arial"/>
        <family val="2"/>
      </rPr>
      <t xml:space="preserve">1065000 + 25000 per electorate candidate</t>
    </r>
  </si>
  <si>
    <t xml:space="preserve">Party advertisements promoted solely by the party
(Part A)</t>
  </si>
  <si>
    <t xml:space="preserve">Apportionment of party advertisements shared with candidates or another party or parties
(Part B)</t>
  </si>
  <si>
    <t xml:space="preserve">Authorised party advertisements promoted by candidate or third party promoters
(Part C)</t>
  </si>
  <si>
    <t xml:space="preserve">Joint party and referendum advertisements
(Part D)</t>
  </si>
  <si>
    <t xml:space="preserve">Total expenditure</t>
  </si>
  <si>
    <t xml:space="preserve">ACT New Zealand (The ACT Party)</t>
  </si>
  <si>
    <t xml:space="preserve">Yes</t>
  </si>
  <si>
    <t xml:space="preserve">Aotearoa Legalise Cannabis Party (The ALCP)</t>
  </si>
  <si>
    <t xml:space="preserve">Conservative Party of New Zealand (Conservative Party)</t>
  </si>
  <si>
    <t xml:space="preserve">Jim Anderton's Progressive - did not contest - registration cancelled 9/3/2012</t>
  </si>
  <si>
    <t xml:space="preserve">No</t>
  </si>
  <si>
    <t xml:space="preserve">Libertarianz</t>
  </si>
  <si>
    <t xml:space="preserve">Mana</t>
  </si>
  <si>
    <t xml:space="preserve">Māori Party</t>
  </si>
  <si>
    <t xml:space="preserve">New Citizen Party - did not contest - registration cancelled 29/2/2012</t>
  </si>
  <si>
    <t xml:space="preserve">New Zealand First Party (NZ First)</t>
  </si>
  <si>
    <t xml:space="preserve">New Zealand Labour Party (Labour Party)</t>
  </si>
  <si>
    <t xml:space="preserve">The Alliance (Alliance)</t>
  </si>
  <si>
    <t xml:space="preserve">The Greens, The Green Party of Aotearoa/New Zealand (Green Party)</t>
  </si>
  <si>
    <t xml:space="preserve">The New Zealand Democratic Party for Social Credit (Democrats for Social Credit)</t>
  </si>
  <si>
    <t xml:space="preserve">The Kiwi Party - did not contest - registration cancelled 8/2/2012</t>
  </si>
  <si>
    <t xml:space="preserve">The New Zealand National Party (National Party)</t>
  </si>
  <si>
    <t xml:space="preserve">United Future New Zealand (United Futu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1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12" min="7" style="0" width="16.7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4"/>
      <c r="G1" s="5"/>
      <c r="H1" s="6" t="s">
        <v>0</v>
      </c>
      <c r="I1" s="6"/>
      <c r="J1" s="6"/>
      <c r="K1" s="6"/>
      <c r="L1" s="6"/>
    </row>
    <row r="2" customFormat="false" ht="10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25.5" hidden="false" customHeight="true" outlineLevel="0" collapsed="false">
      <c r="A3" s="13" t="s">
        <v>13</v>
      </c>
      <c r="B3" s="14" t="n">
        <v>40987</v>
      </c>
      <c r="C3" s="15"/>
      <c r="D3" s="16" t="s">
        <v>14</v>
      </c>
      <c r="E3" s="17" t="s">
        <v>14</v>
      </c>
      <c r="F3" s="17" t="n">
        <v>50</v>
      </c>
      <c r="G3" s="18" t="n">
        <v>2315000</v>
      </c>
      <c r="H3" s="19" t="n">
        <v>605760.1</v>
      </c>
      <c r="I3" s="20" t="n">
        <v>11275.08</v>
      </c>
      <c r="J3" s="20" t="n">
        <v>0</v>
      </c>
      <c r="K3" s="20" t="n">
        <v>0</v>
      </c>
      <c r="L3" s="21" t="n">
        <f aca="false">SUM(H3:K3)</f>
        <v>617035.18</v>
      </c>
    </row>
    <row r="4" customFormat="false" ht="25.5" hidden="false" customHeight="true" outlineLevel="0" collapsed="false">
      <c r="A4" s="22" t="s">
        <v>15</v>
      </c>
      <c r="B4" s="14" t="n">
        <v>40988</v>
      </c>
      <c r="C4" s="15"/>
      <c r="D4" s="23" t="s">
        <v>14</v>
      </c>
      <c r="E4" s="17" t="s">
        <v>14</v>
      </c>
      <c r="F4" s="17" t="n">
        <v>17</v>
      </c>
      <c r="G4" s="18" t="n">
        <v>1490000</v>
      </c>
      <c r="H4" s="19" t="n">
        <v>4003</v>
      </c>
      <c r="I4" s="20" t="n">
        <v>0</v>
      </c>
      <c r="J4" s="20" t="n">
        <v>0</v>
      </c>
      <c r="K4" s="20" t="n">
        <v>0</v>
      </c>
      <c r="L4" s="21" t="n">
        <f aca="false">SUM(H4:K4)</f>
        <v>4003</v>
      </c>
    </row>
    <row r="5" customFormat="false" ht="25.5" hidden="false" customHeight="true" outlineLevel="0" collapsed="false">
      <c r="A5" s="22" t="s">
        <v>16</v>
      </c>
      <c r="B5" s="14" t="n">
        <v>40984</v>
      </c>
      <c r="C5" s="15" t="n">
        <v>41029</v>
      </c>
      <c r="D5" s="23" t="s">
        <v>14</v>
      </c>
      <c r="E5" s="17" t="s">
        <v>14</v>
      </c>
      <c r="F5" s="17" t="n">
        <v>52</v>
      </c>
      <c r="G5" s="18" t="n">
        <v>2365000</v>
      </c>
      <c r="H5" s="19" t="n">
        <v>1849961.08</v>
      </c>
      <c r="I5" s="20" t="n">
        <v>28525.4</v>
      </c>
      <c r="J5" s="20" t="n">
        <v>0</v>
      </c>
      <c r="K5" s="20" t="n">
        <v>0</v>
      </c>
      <c r="L5" s="21" t="n">
        <f aca="false">SUM(H5:K5)</f>
        <v>1878486.48</v>
      </c>
    </row>
    <row r="6" customFormat="false" ht="38.25" hidden="false" customHeight="true" outlineLevel="0" collapsed="false">
      <c r="A6" s="22" t="s">
        <v>17</v>
      </c>
      <c r="B6" s="14"/>
      <c r="C6" s="15"/>
      <c r="D6" s="16"/>
      <c r="E6" s="17" t="s">
        <v>18</v>
      </c>
      <c r="F6" s="17" t="n">
        <v>0</v>
      </c>
      <c r="G6" s="18"/>
      <c r="H6" s="19"/>
      <c r="I6" s="20"/>
      <c r="J6" s="20"/>
      <c r="K6" s="20"/>
      <c r="L6" s="21"/>
    </row>
    <row r="7" customFormat="false" ht="25.5" hidden="false" customHeight="true" outlineLevel="0" collapsed="false">
      <c r="A7" s="22" t="s">
        <v>19</v>
      </c>
      <c r="B7" s="24" t="n">
        <v>40987</v>
      </c>
      <c r="C7" s="25"/>
      <c r="D7" s="16" t="s">
        <v>14</v>
      </c>
      <c r="E7" s="17" t="s">
        <v>14</v>
      </c>
      <c r="F7" s="17" t="n">
        <v>9</v>
      </c>
      <c r="G7" s="18" t="n">
        <v>1290000</v>
      </c>
      <c r="H7" s="19" t="n">
        <v>2759.55</v>
      </c>
      <c r="I7" s="20" t="n">
        <v>0</v>
      </c>
      <c r="J7" s="20" t="n">
        <v>0</v>
      </c>
      <c r="K7" s="20" t="n">
        <v>0</v>
      </c>
      <c r="L7" s="21" t="n">
        <f aca="false">SUM(H7:K7)</f>
        <v>2759.55</v>
      </c>
    </row>
    <row r="8" customFormat="false" ht="25.5" hidden="false" customHeight="true" outlineLevel="0" collapsed="false">
      <c r="A8" s="22" t="s">
        <v>20</v>
      </c>
      <c r="B8" s="24" t="n">
        <v>40988</v>
      </c>
      <c r="C8" s="25"/>
      <c r="D8" s="16" t="s">
        <v>14</v>
      </c>
      <c r="E8" s="17" t="s">
        <v>14</v>
      </c>
      <c r="F8" s="17" t="n">
        <v>21</v>
      </c>
      <c r="G8" s="18" t="n">
        <v>1590000</v>
      </c>
      <c r="H8" s="19" t="n">
        <v>26162.5</v>
      </c>
      <c r="I8" s="20" t="n">
        <v>19555.74</v>
      </c>
      <c r="J8" s="20" t="n">
        <v>10315.15</v>
      </c>
      <c r="K8" s="20" t="n">
        <v>4048.92</v>
      </c>
      <c r="L8" s="21" t="n">
        <f aca="false">SUM(H8:K8)</f>
        <v>60082.31</v>
      </c>
    </row>
    <row r="9" customFormat="false" ht="25.5" hidden="false" customHeight="true" outlineLevel="0" collapsed="false">
      <c r="A9" s="22" t="s">
        <v>21</v>
      </c>
      <c r="B9" s="14" t="n">
        <v>40987</v>
      </c>
      <c r="C9" s="15"/>
      <c r="D9" s="23" t="s">
        <v>14</v>
      </c>
      <c r="E9" s="17" t="s">
        <v>14</v>
      </c>
      <c r="F9" s="17" t="n">
        <v>11</v>
      </c>
      <c r="G9" s="18" t="n">
        <v>1340000</v>
      </c>
      <c r="H9" s="19" t="n">
        <v>14176.71</v>
      </c>
      <c r="I9" s="20" t="n">
        <v>57995.85</v>
      </c>
      <c r="J9" s="20" t="n">
        <v>0</v>
      </c>
      <c r="K9" s="20" t="n">
        <v>0</v>
      </c>
      <c r="L9" s="21" t="n">
        <f aca="false">SUM(H9:K9)</f>
        <v>72172.56</v>
      </c>
    </row>
    <row r="10" customFormat="false" ht="25.5" hidden="false" customHeight="true" outlineLevel="0" collapsed="false">
      <c r="A10" s="22" t="s">
        <v>22</v>
      </c>
      <c r="B10" s="14" t="n">
        <v>40987</v>
      </c>
      <c r="C10" s="15"/>
      <c r="D10" s="23" t="s">
        <v>18</v>
      </c>
      <c r="E10" s="17" t="s">
        <v>18</v>
      </c>
      <c r="F10" s="17" t="n">
        <v>0</v>
      </c>
      <c r="G10" s="18"/>
      <c r="H10" s="19"/>
      <c r="I10" s="20"/>
      <c r="J10" s="20"/>
      <c r="K10" s="20"/>
      <c r="L10" s="21"/>
    </row>
    <row r="11" customFormat="false" ht="25.5" hidden="false" customHeight="true" outlineLevel="0" collapsed="false">
      <c r="A11" s="22" t="s">
        <v>23</v>
      </c>
      <c r="B11" s="14" t="n">
        <v>40987</v>
      </c>
      <c r="C11" s="15" t="n">
        <v>41009</v>
      </c>
      <c r="D11" s="23" t="s">
        <v>14</v>
      </c>
      <c r="E11" s="17" t="s">
        <v>14</v>
      </c>
      <c r="F11" s="17" t="n">
        <v>32</v>
      </c>
      <c r="G11" s="18" t="n">
        <v>1865000</v>
      </c>
      <c r="H11" s="19" t="n">
        <v>129609.69</v>
      </c>
      <c r="I11" s="20" t="n">
        <v>14960.92</v>
      </c>
      <c r="J11" s="20" t="n">
        <v>0</v>
      </c>
      <c r="K11" s="20" t="n">
        <v>0</v>
      </c>
      <c r="L11" s="21" t="n">
        <f aca="false">SUM(H11:K11)</f>
        <v>144570.61</v>
      </c>
    </row>
    <row r="12" customFormat="false" ht="25.5" hidden="false" customHeight="true" outlineLevel="0" collapsed="false">
      <c r="A12" s="22" t="s">
        <v>24</v>
      </c>
      <c r="B12" s="14" t="n">
        <v>40987</v>
      </c>
      <c r="C12" s="15"/>
      <c r="D12" s="23" t="s">
        <v>14</v>
      </c>
      <c r="E12" s="17" t="s">
        <v>14</v>
      </c>
      <c r="F12" s="17" t="n">
        <v>70</v>
      </c>
      <c r="G12" s="18" t="n">
        <v>2815000</v>
      </c>
      <c r="H12" s="19" t="n">
        <v>1437510.8</v>
      </c>
      <c r="I12" s="20" t="n">
        <v>328135.49</v>
      </c>
      <c r="J12" s="20" t="n">
        <v>23505.66</v>
      </c>
      <c r="K12" s="20" t="n">
        <v>0</v>
      </c>
      <c r="L12" s="21" t="n">
        <f aca="false">SUM(H12:K12)</f>
        <v>1789151.95</v>
      </c>
    </row>
    <row r="13" customFormat="false" ht="25.5" hidden="false" customHeight="true" outlineLevel="0" collapsed="false">
      <c r="A13" s="22" t="s">
        <v>25</v>
      </c>
      <c r="B13" s="14" t="n">
        <v>40982</v>
      </c>
      <c r="C13" s="15"/>
      <c r="D13" s="23" t="s">
        <v>14</v>
      </c>
      <c r="E13" s="17" t="s">
        <v>14</v>
      </c>
      <c r="F13" s="17" t="n">
        <v>5</v>
      </c>
      <c r="G13" s="18" t="n">
        <v>1190000</v>
      </c>
      <c r="H13" s="19" t="n">
        <v>2261.71</v>
      </c>
      <c r="I13" s="20" t="n">
        <v>145.45</v>
      </c>
      <c r="J13" s="20" t="n">
        <v>0</v>
      </c>
      <c r="K13" s="20" t="n">
        <v>0</v>
      </c>
      <c r="L13" s="21" t="n">
        <f aca="false">SUM(H13:K13)</f>
        <v>2407.16</v>
      </c>
    </row>
    <row r="14" customFormat="false" ht="25.5" hidden="false" customHeight="true" outlineLevel="0" collapsed="false">
      <c r="A14" s="22" t="s">
        <v>26</v>
      </c>
      <c r="B14" s="14" t="n">
        <v>40984</v>
      </c>
      <c r="C14" s="15" t="n">
        <v>41017</v>
      </c>
      <c r="D14" s="23" t="s">
        <v>14</v>
      </c>
      <c r="E14" s="17" t="s">
        <v>14</v>
      </c>
      <c r="F14" s="26" t="n">
        <v>59</v>
      </c>
      <c r="G14" s="18" t="n">
        <v>2540000</v>
      </c>
      <c r="H14" s="19" t="n">
        <v>733662.85</v>
      </c>
      <c r="I14" s="20" t="n">
        <v>34867.61</v>
      </c>
      <c r="J14" s="20" t="n">
        <v>12761.7</v>
      </c>
      <c r="K14" s="20" t="n">
        <v>0</v>
      </c>
      <c r="L14" s="21" t="n">
        <f aca="false">SUM(H14:K14)</f>
        <v>781292.16</v>
      </c>
    </row>
    <row r="15" customFormat="false" ht="38.25" hidden="false" customHeight="false" outlineLevel="0" collapsed="false">
      <c r="A15" s="22" t="s">
        <v>27</v>
      </c>
      <c r="B15" s="14" t="n">
        <v>40984</v>
      </c>
      <c r="C15" s="15"/>
      <c r="D15" s="23" t="s">
        <v>14</v>
      </c>
      <c r="E15" s="17" t="s">
        <v>14</v>
      </c>
      <c r="F15" s="27" t="n">
        <v>14</v>
      </c>
      <c r="G15" s="18" t="n">
        <v>1415000</v>
      </c>
      <c r="H15" s="19" t="n">
        <v>22264.19</v>
      </c>
      <c r="I15" s="20" t="n">
        <v>12412.02</v>
      </c>
      <c r="J15" s="20" t="n">
        <v>0</v>
      </c>
      <c r="K15" s="20" t="n">
        <v>0</v>
      </c>
      <c r="L15" s="21" t="n">
        <f aca="false">SUM(H15:K15)</f>
        <v>34676.21</v>
      </c>
    </row>
    <row r="16" customFormat="false" ht="25.5" hidden="false" customHeight="true" outlineLevel="0" collapsed="false">
      <c r="A16" s="22" t="s">
        <v>28</v>
      </c>
      <c r="B16" s="24" t="n">
        <v>40984</v>
      </c>
      <c r="C16" s="25"/>
      <c r="D16" s="16" t="s">
        <v>14</v>
      </c>
      <c r="E16" s="17" t="s">
        <v>18</v>
      </c>
      <c r="F16" s="17" t="n">
        <v>0</v>
      </c>
      <c r="G16" s="18"/>
      <c r="H16" s="19"/>
      <c r="I16" s="20"/>
      <c r="J16" s="20"/>
      <c r="K16" s="20"/>
      <c r="L16" s="21"/>
    </row>
    <row r="17" customFormat="false" ht="25.5" hidden="false" customHeight="true" outlineLevel="0" collapsed="false">
      <c r="A17" s="22" t="s">
        <v>29</v>
      </c>
      <c r="B17" s="24" t="n">
        <v>40987</v>
      </c>
      <c r="C17" s="25"/>
      <c r="D17" s="16" t="s">
        <v>14</v>
      </c>
      <c r="E17" s="17" t="s">
        <v>14</v>
      </c>
      <c r="F17" s="17" t="n">
        <v>63</v>
      </c>
      <c r="G17" s="18" t="n">
        <v>2640000</v>
      </c>
      <c r="H17" s="19" t="n">
        <v>2053443.82</v>
      </c>
      <c r="I17" s="20" t="n">
        <v>267772.24</v>
      </c>
      <c r="J17" s="20" t="n">
        <v>0</v>
      </c>
      <c r="K17" s="20" t="n">
        <v>0</v>
      </c>
      <c r="L17" s="21" t="n">
        <f aca="false">SUM(H17:K17)</f>
        <v>2321216.06</v>
      </c>
    </row>
    <row r="18" customFormat="false" ht="25.5" hidden="false" customHeight="true" outlineLevel="0" collapsed="false">
      <c r="A18" s="28" t="s">
        <v>30</v>
      </c>
      <c r="B18" s="29" t="n">
        <v>40981</v>
      </c>
      <c r="C18" s="30"/>
      <c r="D18" s="31" t="s">
        <v>14</v>
      </c>
      <c r="E18" s="32" t="s">
        <v>14</v>
      </c>
      <c r="F18" s="32" t="n">
        <v>20</v>
      </c>
      <c r="G18" s="33" t="n">
        <v>1565000</v>
      </c>
      <c r="H18" s="34" t="n">
        <v>27718.87</v>
      </c>
      <c r="I18" s="35" t="n">
        <v>0</v>
      </c>
      <c r="J18" s="35" t="n">
        <v>0</v>
      </c>
      <c r="K18" s="35" t="n">
        <v>0</v>
      </c>
      <c r="L18" s="36" t="n">
        <f aca="false">SUM(H18:K18)</f>
        <v>27718.87</v>
      </c>
    </row>
    <row r="20" customFormat="false" ht="12.75" hidden="false" customHeight="false" outlineLevel="0" collapsed="false">
      <c r="A20" s="37"/>
      <c r="H20" s="38"/>
      <c r="I20" s="38"/>
      <c r="J20" s="38"/>
      <c r="K20" s="38"/>
    </row>
  </sheetData>
  <mergeCells count="1">
    <mergeCell ref="H1:L1"/>
  </mergeCells>
  <printOptions headings="false" gridLines="false" gridLinesSet="true" horizontalCentered="true" verticalCentered="false"/>
  <pageMargins left="0.511805555555556" right="0.509722222222222" top="0.7875" bottom="0.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9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20:42:44Z</dcterms:created>
  <dc:creator>Peter Northcote</dc:creator>
  <dc:description/>
  <dc:language>en-US</dc:language>
  <cp:lastModifiedBy>Electoral Commission</cp:lastModifiedBy>
  <cp:lastPrinted>2012-03-16T01:10:49Z</cp:lastPrinted>
  <dcterms:modified xsi:type="dcterms:W3CDTF">2012-12-05T21:25:53Z</dcterms:modified>
  <cp:revision>0</cp:revision>
  <dc:subject/>
  <dc:title/>
</cp:coreProperties>
</file>